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7669.8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27669.8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057.5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057.5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06612.2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1057.5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057.5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057.5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057.5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8-08T06:02:35Z</dcterms:modified>
  <cp:revision>0</cp:revision>
  <dc:subject/>
  <dc:title/>
</cp:coreProperties>
</file>