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19047.5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7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333.6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26131.1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788.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788.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23342.2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788.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788.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788.9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788.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8-06T05:52:56Z</dcterms:modified>
  <cp:revision>0</cp:revision>
  <dc:subject/>
  <dc:title/>
</cp:coreProperties>
</file>