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OSTALE ISPATE-NEUGOVORENI 2.D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2352.4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98927.74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651280.2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32232.6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532232.6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19047.5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7232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159907.67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32232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9786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74465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159907.67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32232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8-05T05:49:02Z</dcterms:modified>
  <cp:revision>0</cp:revision>
  <dc:subject/>
  <dc:title/>
</cp:coreProperties>
</file>