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2.08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C21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372331.56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0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0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372331.56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19979.08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19979.08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352352.48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19979.08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/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19979.08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I19" activeCellId="0" sqref="I1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19979.08</v>
      </c>
    </row>
    <row r="6" customFormat="false" ht="14.25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19979.08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cp:lastPrinted>2025-08-04T10:01:44Z</cp:lastPrinted>
  <dcterms:modified xsi:type="dcterms:W3CDTF">2025-08-04T10:15:30Z</dcterms:modified>
  <cp:revision>0</cp:revision>
  <dc:subject/>
  <dc:title/>
</cp:coreProperties>
</file>