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 -NEUGOVORENI DEO</t>
  </si>
  <si>
    <t xml:space="preserve">PLATNI PROMET</t>
  </si>
  <si>
    <t xml:space="preserve">06E</t>
  </si>
  <si>
    <t xml:space="preserve">PRENOS SREDSTAV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30699.3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20021237.05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298927.74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0450864.09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0078532.5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0078532.53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372331.559999999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19640362.21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22.5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437947.81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0078532.5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26" activeCellId="0" sqref="J2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7457986.54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2182375.67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/>
      <c r="E7" s="32" t="n">
        <v>139020.07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222.51</v>
      </c>
    </row>
    <row r="9" customFormat="false" ht="14.25" hidden="false" customHeight="false" outlineLevel="0" collapsed="false">
      <c r="A9" s="28" t="n">
        <v>5</v>
      </c>
      <c r="B9" s="28" t="s">
        <v>50</v>
      </c>
      <c r="C9" s="28"/>
      <c r="D9" s="29"/>
      <c r="E9" s="31" t="n">
        <v>298927.74</v>
      </c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0078532.53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8-04T10:13:58Z</dcterms:modified>
  <cp:revision>0</cp:revision>
  <dc:subject/>
  <dc:title/>
</cp:coreProperties>
</file>