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31.07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YETTEL</t>
  </si>
  <si>
    <t xml:space="preserve">06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31220.47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5757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236977.47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06288.17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106288.17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130689.3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06288.177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06288.17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05855.04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433.13</v>
      </c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06288.17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8-01T05:43:33Z</dcterms:modified>
  <cp:revision>0</cp:revision>
  <dc:subject/>
  <dc:title/>
</cp:coreProperties>
</file>