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0.05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3194.03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43194.03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365.74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365.74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42828.29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365.74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365.7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25" activeCellId="0" sqref="K2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365.74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365.7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6-02T05:49:23Z</dcterms:modified>
  <cp:revision>0</cp:revision>
  <dc:subject/>
  <dc:title/>
</cp:coreProperties>
</file>