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OMATOLOŠKI FAKULTET U BGD</t>
  </si>
  <si>
    <t xml:space="preserve">05E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1619.9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94846.4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350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977054.3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35565.9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35565.9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741488.4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35565.9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35565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35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565.91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35565.9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9T06:10:01Z</dcterms:modified>
  <cp:revision>0</cp:revision>
  <dc:subject/>
  <dc:title/>
</cp:coreProperties>
</file>