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TPREMNINA </t>
  </si>
  <si>
    <t xml:space="preserve">06T</t>
  </si>
  <si>
    <t xml:space="preserve">RENO SAVA</t>
  </si>
  <si>
    <t xml:space="preserve">06E</t>
  </si>
  <si>
    <t xml:space="preserve">YETTEL</t>
  </si>
  <si>
    <t xml:space="preserve">PLATNI PROMET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11182.8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843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719615.8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77995.9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77995.9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1619.940000000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76766.3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34416.49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11182.8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494117.63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37479.98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6</v>
      </c>
      <c r="E7" s="32" t="n">
        <v>111685.24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6</v>
      </c>
      <c r="E8" s="31" t="n">
        <v>296.6</v>
      </c>
    </row>
    <row r="9" customFormat="false" ht="14.25" hidden="false" customHeight="false" outlineLevel="0" collapsed="false">
      <c r="A9" s="28" t="n">
        <v>5</v>
      </c>
      <c r="B9" s="28" t="s">
        <v>49</v>
      </c>
      <c r="C9" s="28"/>
      <c r="D9" s="29"/>
      <c r="E9" s="31" t="n">
        <v>34416.49</v>
      </c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77995.9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28T05:44:59Z</dcterms:modified>
  <cp:revision>0</cp:revision>
  <dc:subject/>
  <dc:title/>
</cp:coreProperties>
</file>