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6323.3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79332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55655.3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02.1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02.1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55153.2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02.1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02.1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02.1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02.1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6T05:37:57Z</dcterms:modified>
  <cp:revision>0</cp:revision>
  <dc:subject/>
  <dc:title/>
</cp:coreProperties>
</file>