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52691.9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852691.9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5846.2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5846.2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836845.7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846.2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5846.2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5846.22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5846.2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5-19T06:05:18Z</dcterms:modified>
  <cp:revision>0</cp:revision>
  <dc:subject/>
  <dc:title/>
</cp:coreProperties>
</file>