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55214.5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55214.5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74.4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v>29434.6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25779.9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74.47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74.4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28" activeCellId="0" sqref="K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74.47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74.47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16T06:01:53Z</dcterms:modified>
  <cp:revision>0</cp:revision>
  <dc:subject/>
  <dc:title/>
</cp:coreProperties>
</file>