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UNAV AUTO</t>
  </si>
  <si>
    <t xml:space="preserve">06E</t>
  </si>
  <si>
    <t xml:space="preserve">ŠAFARIK AUTO</t>
  </si>
  <si>
    <t xml:space="preserve">RENO SAVA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36675.1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5588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342263.16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59759.61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59759.61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82503.55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59759.61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59759.6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29" activeCellId="0" sqref="K2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920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40000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97587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4</v>
      </c>
      <c r="E8" s="31" t="n">
        <v>2972.61</v>
      </c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59759.61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5-09T06:09:56Z</dcterms:modified>
  <cp:revision>0</cp:revision>
  <dc:subject/>
  <dc:title/>
</cp:coreProperties>
</file>