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1.05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82713.98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282713.98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338.83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338.83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282375.15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338.83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338.8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H30" activeCellId="0" sqref="H3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338.83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338.83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5-05T05:47:32Z</dcterms:modified>
  <cp:revision>0</cp:revision>
  <dc:subject/>
  <dc:title/>
</cp:coreProperties>
</file>