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YETTEL</t>
  </si>
  <si>
    <t xml:space="preserve">06E</t>
  </si>
  <si>
    <t xml:space="preserve">TELEKOM SRBIJA</t>
  </si>
  <si>
    <t xml:space="preserve">TAKSA MUP</t>
  </si>
  <si>
    <t xml:space="preserve">WIENER STADTISH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39880.2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39880.2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57166.2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57166.2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82713.9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7166.2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57166.2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P25" activeCellId="0" sqref="P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13977.8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32542.74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4006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6145.65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494.02</v>
      </c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57166.2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05T06:16:09Z</dcterms:modified>
  <cp:revision>0</cp:revision>
  <dc:subject/>
  <dc:title/>
</cp:coreProperties>
</file>