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-povraćaj više treb.sred.</t>
  </si>
  <si>
    <t xml:space="preserve">06E</t>
  </si>
  <si>
    <t xml:space="preserve">AGENCIJA ZA AKREDITACIJU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61118.5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61118.5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75761.4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75761.4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5357.0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75761.4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75761.4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7096.1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550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3665.31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75761.4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25T05:52:51Z</dcterms:modified>
  <cp:revision>0</cp:revision>
  <dc:subject/>
  <dc:title/>
</cp:coreProperties>
</file>