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2.04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GAS PETROL</t>
  </si>
  <si>
    <t xml:space="preserve">06C</t>
  </si>
  <si>
    <t xml:space="preserve">JKP DRUGI OKTOBAR</t>
  </si>
  <si>
    <t xml:space="preserve">NTS</t>
  </si>
  <si>
    <t xml:space="preserve">06E</t>
  </si>
  <si>
    <t xml:space="preserve">RENO SA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624899.11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5638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5630537.11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3350022.64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3350022.64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280514.47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2470713.4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879309.24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3350022.6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981731.11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488982.29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21064.3</v>
      </c>
    </row>
    <row r="8" customFormat="false" ht="14.25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858244.94</v>
      </c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3350022.6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4-23T06:02:56Z</dcterms:modified>
  <cp:revision>0</cp:revision>
  <dc:subject/>
  <dc:title/>
</cp:coreProperties>
</file>