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8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624967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5624967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67.89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67.89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5624899.11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7.89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67.8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67.89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67.8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4-22T06:04:55Z</dcterms:modified>
  <cp:revision>0</cp:revision>
  <dc:subject/>
  <dc:title/>
</cp:coreProperties>
</file>