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134.4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824742.5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77715.2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361180.2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102457.7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102457.7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58722.46000000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6824742.52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77715.27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102457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690510.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34232.42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277715.27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102457.7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7T05:59:00Z</dcterms:modified>
  <cp:revision>0</cp:revision>
  <dc:subject/>
  <dc:title/>
</cp:coreProperties>
</file>