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952.6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333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3288.6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4.1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54.1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3134.4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4.1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4.1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4.18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4.1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4T05:52:21Z</dcterms:modified>
  <cp:revision>0</cp:revision>
  <dc:subject/>
  <dc:title/>
</cp:coreProperties>
</file>