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KNJIŽARA KULTURA</t>
  </si>
  <si>
    <t xml:space="preserve">06E</t>
  </si>
  <si>
    <t xml:space="preserve">TIME COMPUTERS</t>
  </si>
  <si>
    <t xml:space="preserve">PINGVIN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6907.4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76907.4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6954.7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6954.7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9952.6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6954.7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6954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2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32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849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64.77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6954.7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11T06:02:11Z</dcterms:modified>
  <cp:revision>0</cp:revision>
  <dc:subject/>
  <dc:title/>
</cp:coreProperties>
</file>