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Z 1.OKTOBAR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90472.2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4553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95025.2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8117.8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8117.83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76907.41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8117.83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8117.8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80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117.83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8117.83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10T05:40:10Z</dcterms:modified>
  <cp:revision>0</cp:revision>
  <dc:subject/>
  <dc:title/>
</cp:coreProperties>
</file>