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PC </t>
  </si>
  <si>
    <t xml:space="preserve">06E</t>
  </si>
  <si>
    <t xml:space="preserve">VRŠALICA</t>
  </si>
  <si>
    <t xml:space="preserve">MSA ELEVATOR</t>
  </si>
  <si>
    <t xml:space="preserve">MUP taksa</t>
  </si>
  <si>
    <t xml:space="preserve">WIENWER STADTISC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7679.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6689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34569.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4097.6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4097.6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90472.2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4097.6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4097.6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6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800.01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380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746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6145.65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6</v>
      </c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4097.6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9T05:46:35Z</dcterms:modified>
  <cp:revision>0</cp:revision>
  <dc:subject/>
  <dc:title/>
</cp:coreProperties>
</file>