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LEKOM SRBIJA</t>
  </si>
  <si>
    <t xml:space="preserve">06E</t>
  </si>
  <si>
    <t xml:space="preserve">PLATNI PROMET</t>
  </si>
  <si>
    <t xml:space="preserve">JUBILARNE NAGRADE</t>
  </si>
  <si>
    <t xml:space="preserve">06J</t>
  </si>
  <si>
    <t xml:space="preserve">05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15869.8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v>815869.8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65721.2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65721.2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148.5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732756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2965.2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65721.2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1874.3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090.88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406044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8</v>
      </c>
      <c r="E8" s="31" t="n">
        <v>326712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65721.2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4-07T07:15:51Z</dcterms:modified>
  <cp:revision>0</cp:revision>
  <dc:subject/>
  <dc:title/>
</cp:coreProperties>
</file>