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IRO SERVIS</t>
  </si>
  <si>
    <t xml:space="preserve">06E</t>
  </si>
  <si>
    <t xml:space="preserve">DUNAV AUTO</t>
  </si>
  <si>
    <t xml:space="preserve">JELA TRADE</t>
  </si>
  <si>
    <t xml:space="preserve">REMONDIS</t>
  </si>
  <si>
    <t xml:space="preserve">MSA ELEVATOR</t>
  </si>
  <si>
    <t xml:space="preserve">TRITON ENGINEERING</t>
  </si>
  <si>
    <t xml:space="preserve">KNJIŽARA KULTURA</t>
  </si>
  <si>
    <t xml:space="preserve">YETTEL</t>
  </si>
  <si>
    <t xml:space="preserve">TIME COMPUTERS</t>
  </si>
  <si>
    <t xml:space="preserve">DUNAV OSIGURANJE</t>
  </si>
  <si>
    <t xml:space="preserve">IPC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35820.9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732756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056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309136.9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493267.1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493267.1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815869.8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93267.1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493267.1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815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8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13388.16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21600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10200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8400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5471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109440.23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34860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165928.79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4</v>
      </c>
      <c r="E15" s="31" t="n">
        <v>4056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4</v>
      </c>
      <c r="E16" s="31" t="n">
        <v>1221.93</v>
      </c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493267.1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4T06:05:22Z</dcterms:modified>
  <cp:revision>0</cp:revision>
  <dc:subject/>
  <dc:title/>
</cp:coreProperties>
</file>