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NDER CONSULTING</t>
  </si>
  <si>
    <t xml:space="preserve">06E</t>
  </si>
  <si>
    <t xml:space="preserve">AUTO DETAILING ŠAFARING</t>
  </si>
  <si>
    <t xml:space="preserve">DUNAV AU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7716.7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7716.7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960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1960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8116.7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1960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960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0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00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9600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960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1T05:55:17Z</dcterms:modified>
  <cp:revision>0</cp:revision>
  <dc:subject/>
  <dc:title/>
</cp:coreProperties>
</file>