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7765.9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7765.9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9.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9.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7716.7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9.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9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49.2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9.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31T05:54:47Z</dcterms:modified>
  <cp:revision>0</cp:revision>
  <dc:subject/>
  <dc:title/>
</cp:coreProperties>
</file>