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UNAV AUTO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0260.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92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2180.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4414.6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4414.6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7765.9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4414.6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4414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4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4.64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4414.6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31T05:53:41Z</dcterms:modified>
  <cp:revision>0</cp:revision>
  <dc:subject/>
  <dc:title/>
</cp:coreProperties>
</file>