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RŠALICA</t>
  </si>
  <si>
    <t xml:space="preserve">06E</t>
  </si>
  <si>
    <t xml:space="preserve">JP SLUŽBENI GLASNIK</t>
  </si>
  <si>
    <t xml:space="preserve">DUNAV AUTO</t>
  </si>
  <si>
    <t xml:space="preserve">KVADRIKOM</t>
  </si>
  <si>
    <t xml:space="preserve">RENO SAVA</t>
  </si>
  <si>
    <t xml:space="preserve">POVEZ</t>
  </si>
  <si>
    <t xml:space="preserve">MSAELEVATOR</t>
  </si>
  <si>
    <t xml:space="preserve">ELSING CONTROL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1086.0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41136.0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81516.3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81516.3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59619.6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81516.3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81516.3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800.01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969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1440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30000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44505.94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41335.2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10200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27600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985.19</v>
      </c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81516.3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27T06:49:02Z</dcterms:modified>
  <cp:revision>0</cp:revision>
  <dc:subject/>
  <dc:title/>
</cp:coreProperties>
</file>