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OM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6093.0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359476.27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685569.3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2095.3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2095.3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13473.9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72095.3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2095.3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7192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71.33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2095.3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4T06:49:50Z</dcterms:modified>
  <cp:revision>0</cp:revision>
  <dc:subject/>
  <dc:title/>
</cp:coreProperties>
</file>