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PLATNI PROMET</t>
  </si>
  <si>
    <t xml:space="preserve">POVEZ</t>
  </si>
  <si>
    <t xml:space="preserve">BELOCRKVANSKA JEZERA</t>
  </si>
  <si>
    <t xml:space="preserve">PROPAGANDA 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83072.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5904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88976.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2883.4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2883.4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26093.0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2883.4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2883.4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29" activeCellId="0" sqref="L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1064.01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2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41083.2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416.24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300</v>
      </c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2883.4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21T06:58:54Z</dcterms:modified>
  <cp:revision>0</cp:revision>
  <dc:subject/>
  <dc:title/>
</cp:coreProperties>
</file>