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12708.6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17261.6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6763.4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6763.4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80498.1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6763.4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6763.4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1059.5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5703.93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6763.4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19T06:50:22Z</dcterms:modified>
  <cp:revision>0</cp:revision>
  <dc:subject/>
  <dc:title/>
</cp:coreProperties>
</file>