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MESSER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6279.0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583704.3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03589.98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423573.4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607274.7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403589.98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010864.7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12708.6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6583704.37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3570.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403589.98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010864.7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37" activeCellId="0" sqref="M3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576762.1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006942.21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403589.98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3570.4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010864.7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8T07:03:01Z</dcterms:modified>
  <cp:revision>0</cp:revision>
  <dc:subject/>
  <dc:title/>
</cp:coreProperties>
</file>