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6401.2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36401.2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2.2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2.2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6279.0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2.2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2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22.23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2.2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17T06:53:58Z</dcterms:modified>
  <cp:revision>0</cp:revision>
  <dc:subject/>
  <dc:title/>
</cp:coreProperties>
</file>