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WIENER STADTISCHE</t>
  </si>
  <si>
    <t xml:space="preserve">MUP taksa za registracij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51764.0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9106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460870.0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4468.7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4468.76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436401.29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4468.7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4468.7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M29" activeCellId="0" sqref="M2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7.94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22728.82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1712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4468.7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14T06:46:41Z</dcterms:modified>
  <cp:revision>0</cp:revision>
  <dc:subject/>
  <dc:title/>
</cp:coreProperties>
</file>