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47412.8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5588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453000.8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236.8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236.8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451764.0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236.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236.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236.8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236.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13T06:58:56Z</dcterms:modified>
  <cp:revision>0</cp:revision>
  <dc:subject/>
  <dc:title/>
</cp:coreProperties>
</file>