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GENCIJA ZA AKREDITACIJU</t>
  </si>
  <si>
    <t xml:space="preserve">06E</t>
  </si>
  <si>
    <t xml:space="preserve">HELIA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60412.8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060412.8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1300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1300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47412.8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1300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1300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85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28000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1300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2T06:52:13Z</dcterms:modified>
  <cp:revision>0</cp:revision>
  <dc:subject/>
  <dc:title/>
</cp:coreProperties>
</file>