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E NAGRADE</t>
  </si>
  <si>
    <t xml:space="preserve">05J</t>
  </si>
  <si>
    <t xml:space="preserve">06J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79537.3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79537.3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218856.1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218856.1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060681.1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1218132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724.1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218856.1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28" activeCellId="0" sqref="P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26712</v>
      </c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5</v>
      </c>
      <c r="E6" s="31" t="n">
        <v>89142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724.15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18856.1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0T06:37:02Z</dcterms:modified>
  <cp:revision>0</cp:revision>
  <dc:subject/>
  <dc:title/>
</cp:coreProperties>
</file>