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HELIANT</t>
  </si>
  <si>
    <t xml:space="preserve">06E</t>
  </si>
  <si>
    <t xml:space="preserve">YETTEL</t>
  </si>
  <si>
    <t xml:space="preserve">RENO SAVA</t>
  </si>
  <si>
    <t xml:space="preserve">PG ZLATKO BRANK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410880.8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218132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629012.8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49475.5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49475.5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79537.3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49475.57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49475.5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29" activeCellId="0" sqref="K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28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10766.28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5909.29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4800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49475.5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07T06:51:31Z</dcterms:modified>
  <cp:revision>0</cp:revision>
  <dc:subject/>
  <dc:title/>
</cp:coreProperties>
</file>