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71827.8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7400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411827.8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946.9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946.9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410880.8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946.9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946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946.9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946.9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06T06:40:03Z</dcterms:modified>
  <cp:revision>0</cp:revision>
  <dc:subject/>
  <dc:title/>
</cp:coreProperties>
</file>