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80949.5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0983994.8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560690.7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325635.0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1173615.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1173615.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152019.5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20612924.8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82958.5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560690.7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1556574.0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8648706.56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1964218.24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560690.7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1173615.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04T06:57:14Z</dcterms:modified>
  <cp:revision>0</cp:revision>
  <dc:subject/>
  <dc:title/>
</cp:coreProperties>
</file>