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2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81286.9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781286.9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37.4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37.4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80949.5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37.4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37.4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3" activeCellId="0" sqref="E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37.41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37.4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3-03T06:36:28Z</dcterms:modified>
  <cp:revision>0</cp:revision>
  <dc:subject/>
  <dc:title/>
</cp:coreProperties>
</file>