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2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VOZ-PRIMAR</t>
  </si>
  <si>
    <t xml:space="preserve">06B</t>
  </si>
  <si>
    <t xml:space="preserve">PREVOZ-STOMATOLOGIJA</t>
  </si>
  <si>
    <t xml:space="preserve">05B</t>
  </si>
  <si>
    <t xml:space="preserve">PREVOZ-NEUGOVORE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08665.5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9783.33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438448.9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27378.6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9783.33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657161.9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81286.9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627227.81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0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9783.33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57161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8" activeCellId="0" sqref="E4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0.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423688.93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203538.88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/>
      <c r="E8" s="31" t="n">
        <v>29783.33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57161.9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2-28T06:40:42Z</dcterms:modified>
  <cp:revision>0</cp:revision>
  <dc:subject/>
  <dc:title/>
</cp:coreProperties>
</file>