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2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DRUŠTVO LEKARA VOJV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39045.3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627227.81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70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468973.1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0308.5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0308.5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408664.5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0308.55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0308.5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8" colorId="64" zoomScale="106" zoomScaleNormal="106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08.55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60000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0308.5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2-27T06:33:24Z</dcterms:modified>
  <cp:revision>0</cp:revision>
  <dc:subject/>
  <dc:title/>
</cp:coreProperties>
</file>