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ŠAFARIK AUTO DETAILING</t>
  </si>
  <si>
    <t xml:space="preserve">06E</t>
  </si>
  <si>
    <t xml:space="preserve">BIRO SERVIS</t>
  </si>
  <si>
    <t xml:space="preserve">MUP taksa za registraciju</t>
  </si>
  <si>
    <t xml:space="preserve">WIENER STADTISCHE</t>
  </si>
  <si>
    <t xml:space="preserve">JP POŠTA SRBIJE</t>
  </si>
  <si>
    <t xml:space="preserve">OTP BANKA-povr.pogr.upl.sred.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55121.6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65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957771.6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5522.3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13203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44568.6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05522.3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1320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18725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0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0280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4006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145.65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5000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/>
      <c r="E10" s="31" t="n">
        <v>13203</v>
      </c>
    </row>
    <row r="11" customFormat="false" ht="14.25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90.7</v>
      </c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8725.3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26T06:51:51Z</dcterms:modified>
  <cp:revision>0</cp:revision>
  <dc:subject/>
  <dc:title/>
</cp:coreProperties>
</file>