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919</t>
  </si>
  <si>
    <t xml:space="preserve">MUP TAKSA ZA REGISTRACIJU</t>
  </si>
  <si>
    <t xml:space="preserve">06E</t>
  </si>
  <si>
    <t xml:space="preserve">WIENER TADTIS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72447.54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320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985650.54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0528.8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0528.8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55121.6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0528.8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0528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637.2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746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6145.65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0528.8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5T06:42:23Z</dcterms:modified>
  <cp:revision>0</cp:revision>
  <dc:subject/>
  <dc:title/>
</cp:coreProperties>
</file>