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1.02.2025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972693.93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972693.93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36.4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36.4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972657.53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36.4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36.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E5" activeCellId="0" sqref="E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36.4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36.4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2-24T06:44:15Z</dcterms:modified>
  <cp:revision>0</cp:revision>
  <dc:subject/>
  <dc:title/>
</cp:coreProperties>
</file>