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0.02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VOZ SPECIJALIZANTI PRIMAR</t>
  </si>
  <si>
    <t xml:space="preserve">06E</t>
  </si>
  <si>
    <t xml:space="preserve">PREVOZ SPECIJALIZANTI STOMAT</t>
  </si>
  <si>
    <t xml:space="preserve">05E</t>
  </si>
  <si>
    <t xml:space="preserve">RFZO-povr.više trebovanih sred. za prevoz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136841.47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4333.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141175.07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68481.14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168481.14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972693.93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168481.14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68481.1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27998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4000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14640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3</v>
      </c>
      <c r="E8" s="31" t="n">
        <v>1843.14</v>
      </c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68481.1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2-21T06:42:10Z</dcterms:modified>
  <cp:revision>0</cp:revision>
  <dc:subject/>
  <dc:title/>
</cp:coreProperties>
</file>