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KP DRUGI OKTOBAR</t>
  </si>
  <si>
    <t xml:space="preserve">06C</t>
  </si>
  <si>
    <t xml:space="preserve">GAS PETROL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02597.56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8667.2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13764.76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876923.29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876923.29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136841.47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861168.73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5754.56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876923.2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K36" activeCellId="0" sqref="K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63737.15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97431.58</v>
      </c>
    </row>
    <row r="7" customFormat="false" ht="14.25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15754.56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876923.2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20T06:41:49Z</dcterms:modified>
  <cp:revision>0</cp:revision>
  <dc:subject/>
  <dc:title/>
</cp:coreProperties>
</file>