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03556.61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303556.6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29.3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529.3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303027.24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529.3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/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529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29.37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29.3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8T06:50:14Z</dcterms:modified>
  <cp:revision>0</cp:revision>
  <dc:subject/>
  <dc:title/>
</cp:coreProperties>
</file>